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Стоимость путёвок в санаторий "Колос"  </t>
  </si>
  <si>
    <t xml:space="preserve">С 16 июня по 25 августа 2011 года</t>
  </si>
  <si>
    <t xml:space="preserve">Приложение №1 к приказу № ____ от "___" ______________ 2011г.</t>
  </si>
  <si>
    <t xml:space="preserve">Тип номера</t>
  </si>
  <si>
    <t xml:space="preserve">Кате-гория</t>
  </si>
  <si>
    <t xml:space="preserve">Основное место</t>
  </si>
  <si>
    <t xml:space="preserve">Основное место ребенок  от 5 до 14 лет</t>
  </si>
  <si>
    <t xml:space="preserve">Доп. место взрослый</t>
  </si>
  <si>
    <t xml:space="preserve">Доп. место ребенок  от 6 до 14 лет включит</t>
  </si>
  <si>
    <t xml:space="preserve">1 корпус</t>
  </si>
  <si>
    <t xml:space="preserve">Лечение до 14 дней включительно</t>
  </si>
  <si>
    <t xml:space="preserve">Лечение от 15 дней включительно</t>
  </si>
  <si>
    <t xml:space="preserve">Оздоровительная путевка (от 5 дней)</t>
  </si>
  <si>
    <t xml:space="preserve">Путёвка выходного дня (до 4 дней)</t>
  </si>
  <si>
    <t xml:space="preserve">2-х местный номер</t>
  </si>
  <si>
    <t xml:space="preserve">-</t>
  </si>
  <si>
    <t xml:space="preserve">1-местный номер </t>
  </si>
  <si>
    <t xml:space="preserve">1-местный номер повыш. комфортности</t>
  </si>
  <si>
    <t xml:space="preserve">3-местный 2 комнатный  "Семейный" на 3 человек</t>
  </si>
  <si>
    <t xml:space="preserve">2-х местный 2-х комнатный "Люкс" 1 этаж</t>
  </si>
  <si>
    <t xml:space="preserve">2-х местный 2-х комнатный "Люкс" 1 этаж  при проживании 1-го человека в номере</t>
  </si>
  <si>
    <t xml:space="preserve">2-местный 2 комнатный  "Люкс" 2 этаж</t>
  </si>
  <si>
    <t xml:space="preserve">2-х местный 2-х комнатный "Люкс" 2 этаж  при проживании 1-го человека в номере</t>
  </si>
  <si>
    <t xml:space="preserve">Апартамент (№226)</t>
  </si>
  <si>
    <t xml:space="preserve">Апартаменты (№226) при проживании 1-го человека в номере</t>
  </si>
  <si>
    <t xml:space="preserve">2 корпус</t>
  </si>
  <si>
    <t xml:space="preserve">2-х местный номер повыш. комфортности</t>
  </si>
  <si>
    <t xml:space="preserve">1-местный номер (с мал. кроватью)</t>
  </si>
  <si>
    <t xml:space="preserve">1-местный номер (с бол. кроватью)</t>
  </si>
  <si>
    <r>
      <rPr>
        <sz val="11"/>
        <rFont val="Arial"/>
        <family val="2"/>
        <charset val="1"/>
      </rPr>
      <t xml:space="preserve">1-местный номер повыш. Комф, </t>
    </r>
    <r>
      <rPr>
        <i val="true"/>
        <sz val="11"/>
        <rFont val="Times New Roman"/>
        <family val="1"/>
        <charset val="204"/>
      </rPr>
      <t xml:space="preserve">1,2 этаж (с мал. кроватью)</t>
    </r>
  </si>
  <si>
    <r>
      <rPr>
        <sz val="11"/>
        <rFont val="Arial"/>
        <family val="2"/>
        <charset val="1"/>
      </rPr>
      <t xml:space="preserve">1-местный номер повыш. Комф, </t>
    </r>
    <r>
      <rPr>
        <i val="true"/>
        <sz val="11"/>
        <rFont val="Times New Roman"/>
        <family val="1"/>
        <charset val="204"/>
      </rPr>
      <t xml:space="preserve">1,2 этаж ( с бол кроватью)</t>
    </r>
  </si>
  <si>
    <t xml:space="preserve">1-местный номер повыш. Комф, 3 этаж</t>
  </si>
  <si>
    <t xml:space="preserve">2-местный 2 комнатный  "Люкс"</t>
  </si>
  <si>
    <t xml:space="preserve">2-х местный 2-х комнатный "Люкс"  при проживании 1-го человека в номере</t>
  </si>
  <si>
    <t xml:space="preserve">Апартамент (№300)</t>
  </si>
  <si>
    <t xml:space="preserve">Апартаменты  (№300) при проживании 1-го человека в номере</t>
  </si>
  <si>
    <t xml:space="preserve">3 корпус</t>
  </si>
  <si>
    <t xml:space="preserve">2-х местный 2-х комнатный "Люкс"</t>
  </si>
  <si>
    <t xml:space="preserve">4  корпус</t>
  </si>
  <si>
    <t xml:space="preserve">Студия (без лечения и питания) за сутки</t>
  </si>
  <si>
    <t xml:space="preserve">Студия (без лечения и питания) за 12 часов</t>
  </si>
  <si>
    <t xml:space="preserve">Курсовки</t>
  </si>
  <si>
    <t xml:space="preserve">Лечение+питание (общий зал)</t>
  </si>
  <si>
    <t xml:space="preserve">Лечение</t>
  </si>
  <si>
    <r>
      <rPr>
        <b val="true"/>
        <sz val="11"/>
        <rFont val="Arial"/>
        <family val="2"/>
        <charset val="1"/>
      </rPr>
      <t xml:space="preserve">Ребёнок до 1 года включительно</t>
    </r>
    <r>
      <rPr>
        <sz val="11"/>
        <rFont val="Times New Roman"/>
        <family val="1"/>
        <charset val="204"/>
      </rPr>
      <t xml:space="preserve"> -</t>
    </r>
    <r>
      <rPr>
        <sz val="11"/>
        <rFont val="Arial"/>
        <family val="2"/>
        <charset val="1"/>
      </rPr>
      <t xml:space="preserve"> бесплатно  (без питания, лечения и предоставления дополнительного спального места).</t>
    </r>
  </si>
  <si>
    <r>
      <rPr>
        <b val="true"/>
        <sz val="11"/>
        <rFont val="Arial"/>
        <family val="2"/>
        <charset val="1"/>
      </rPr>
      <t xml:space="preserve">Ребёнок от 1 года до 5 лет включительно</t>
    </r>
    <r>
      <rPr>
        <sz val="11"/>
        <rFont val="Times New Roman"/>
        <family val="1"/>
        <charset val="204"/>
      </rPr>
      <t xml:space="preserve"> -</t>
    </r>
    <r>
      <rPr>
        <sz val="11"/>
        <rFont val="Arial"/>
        <family val="2"/>
        <charset val="1"/>
      </rPr>
      <t xml:space="preserve"> 450 рублей (с питанием, без лечения и предоставления дополнительного спального места).</t>
    </r>
  </si>
  <si>
    <r>
      <rPr>
        <b val="true"/>
        <sz val="11"/>
        <rFont val="Arial"/>
        <family val="2"/>
        <charset val="1"/>
      </rPr>
      <t xml:space="preserve">Основное место</t>
    </r>
    <r>
      <rPr>
        <sz val="11"/>
        <rFont val="Times New Roman"/>
        <family val="1"/>
        <charset val="204"/>
      </rPr>
      <t xml:space="preserve"> - </t>
    </r>
    <r>
      <rPr>
        <sz val="11"/>
        <rFont val="Arial"/>
        <family val="2"/>
        <charset val="1"/>
      </rPr>
      <t xml:space="preserve">кровать (односпальная в категориях 10,11,15,13,20,40,21; полутороспальная в категориях 39,14,1,41,25,22,23,24,2,28,29).</t>
    </r>
  </si>
  <si>
    <t xml:space="preserve">В категориях 10,20,40 - два основных места, остальные - дополнительные, только для детей (раскладушка). </t>
  </si>
  <si>
    <t xml:space="preserve">В категории 15 - три основных места, остальные дополнительные.</t>
  </si>
  <si>
    <t xml:space="preserve">В категориях 11,39,21,22,25,23 - одно основное место, остальные - дополнительные.</t>
  </si>
  <si>
    <t xml:space="preserve">В категориях 13,14,1,2,28,29,24 - два основных места, остальные дополнительные</t>
  </si>
  <si>
    <r>
      <rPr>
        <b val="true"/>
        <sz val="11"/>
        <rFont val="Arial"/>
        <family val="2"/>
        <charset val="1"/>
      </rPr>
      <t xml:space="preserve">Дополнительное место</t>
    </r>
    <r>
      <rPr>
        <sz val="11"/>
        <rFont val="Times New Roman"/>
        <family val="1"/>
        <charset val="204"/>
      </rPr>
      <t xml:space="preserve"> -</t>
    </r>
    <r>
      <rPr>
        <sz val="11"/>
        <rFont val="Arial"/>
        <family val="2"/>
        <charset val="1"/>
      </rPr>
      <t xml:space="preserve"> включает предоставление дополнительного комплекта постельного белья, при необходимости раскладушку.</t>
    </r>
  </si>
  <si>
    <r>
      <rPr>
        <b val="true"/>
        <sz val="11"/>
        <rFont val="Arial"/>
        <family val="2"/>
        <charset val="1"/>
      </rPr>
      <t xml:space="preserve">* «Семейные номера»</t>
    </r>
    <r>
      <rPr>
        <sz val="11"/>
        <rFont val="Times New Roman"/>
        <family val="1"/>
        <charset val="204"/>
      </rPr>
      <t xml:space="preserve">:</t>
    </r>
  </si>
  <si>
    <t xml:space="preserve">-  продажа путёвок в 3-х местные 2 комнатные «Семейные» номера осущеставляется не менее трёх основных мест.</t>
  </si>
  <si>
    <r>
      <rPr>
        <b val="true"/>
        <sz val="11"/>
        <rFont val="Arial"/>
        <family val="2"/>
        <charset val="1"/>
      </rPr>
      <t xml:space="preserve">Мобильное спальное место</t>
    </r>
    <r>
      <rPr>
        <sz val="11"/>
        <rFont val="Times New Roman"/>
        <family val="1"/>
        <charset val="204"/>
      </rPr>
      <t xml:space="preserve"> -</t>
    </r>
    <r>
      <rPr>
        <sz val="11"/>
        <rFont val="Arial"/>
        <family val="2"/>
        <charset val="1"/>
      </rPr>
      <t xml:space="preserve"> предоставление дополнительного спального места в категориях номеров где оно не предусмотрено</t>
    </r>
  </si>
  <si>
    <t xml:space="preserve">по просьбе отдыхающего выдается раскладушка с комплектом постельного белья</t>
  </si>
  <si>
    <t xml:space="preserve">распространяется на следующие категории номеров: 10, 40, 21</t>
  </si>
  <si>
    <t xml:space="preserve">стоимость составляет - 250 рублей за сутки (без учета питания и лечения)</t>
  </si>
  <si>
    <t xml:space="preserve">для приобретения мобильного места также необходимо приобрести питание по текущему прейскуранту на платное пита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@"/>
  </numFmts>
  <fonts count="13">
    <font>
      <sz val="11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2"/>
      <color rgb="FFFF0000"/>
      <name val="Arial"/>
      <family val="2"/>
      <charset val="1"/>
    </font>
    <font>
      <sz val="8"/>
      <name val="Arial"/>
      <family val="2"/>
      <charset val="1"/>
    </font>
    <font>
      <i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06640</xdr:colOff>
      <xdr:row>4</xdr:row>
      <xdr:rowOff>1807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0" y="0"/>
          <a:ext cx="29066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4" activeCellId="0" sqref="A5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6.7"/>
    <col collapsed="false" customWidth="true" hidden="false" outlineLevel="0" max="3" min="3" style="1" width="11.27"/>
    <col collapsed="false" customWidth="true" hidden="false" outlineLevel="0" max="4" min="4" style="1" width="10.7"/>
    <col collapsed="false" customWidth="true" hidden="false" outlineLevel="0" max="5" min="5" style="1" width="10.42"/>
    <col collapsed="false" customWidth="true" hidden="false" outlineLevel="0" max="6" min="6" style="1" width="9.7"/>
    <col collapsed="false" customWidth="true" hidden="false" outlineLevel="0" max="7" min="7" style="1" width="11.13"/>
    <col collapsed="false" customWidth="true" hidden="false" outlineLevel="0" max="8" min="8" style="1" width="10.7"/>
    <col collapsed="false" customWidth="true" hidden="false" outlineLevel="0" max="9" min="9" style="1" width="10.42"/>
    <col collapsed="false" customWidth="true" hidden="false" outlineLevel="0" max="10" min="10" style="1" width="9.7"/>
    <col collapsed="false" customWidth="true" hidden="false" outlineLevel="0" max="11" min="11" style="1" width="10.57"/>
    <col collapsed="false" customWidth="true" hidden="false" outlineLevel="0" max="12" min="12" style="1" width="11.57"/>
    <col collapsed="false" customWidth="true" hidden="false" outlineLevel="0" max="13" min="13" style="1" width="10.42"/>
    <col collapsed="false" customWidth="true" hidden="false" outlineLevel="0" max="14" min="14" style="1" width="9.7"/>
    <col collapsed="false" customWidth="true" hidden="false" outlineLevel="0" max="15" min="15" style="1" width="10.7"/>
    <col collapsed="false" customWidth="true" hidden="false" outlineLevel="0" max="16" min="16" style="1" width="9.7"/>
    <col collapsed="false" customWidth="true" hidden="false" outlineLevel="0" max="17" min="17" style="1" width="10.42"/>
    <col collapsed="false" customWidth="true" hidden="false" outlineLevel="0" max="18" min="18" style="1" width="12.7"/>
    <col collapsed="false" customWidth="false" hidden="false" outlineLevel="0" max="257" min="19" style="1" width="9.13"/>
  </cols>
  <sheetData>
    <row r="3" customFormat="false" ht="15.75" hidden="false" customHeight="false" outlineLevel="0" collapsed="false">
      <c r="B3" s="2"/>
      <c r="C3" s="3" t="s">
        <v>0</v>
      </c>
      <c r="D3" s="3"/>
      <c r="E3" s="3"/>
      <c r="F3" s="3"/>
      <c r="G3" s="3"/>
      <c r="H3" s="3"/>
      <c r="I3" s="3"/>
      <c r="J3" s="3"/>
      <c r="K3" s="4"/>
      <c r="L3" s="4"/>
      <c r="M3" s="5"/>
      <c r="N3" s="5"/>
      <c r="O3" s="5"/>
    </row>
    <row r="4" customFormat="false" ht="15.75" hidden="false" customHeight="false" outlineLevel="0" collapsed="false">
      <c r="B4" s="2"/>
      <c r="C4" s="3" t="s">
        <v>1</v>
      </c>
      <c r="D4" s="3"/>
      <c r="E4" s="3"/>
      <c r="F4" s="3"/>
      <c r="G4" s="3"/>
      <c r="H4" s="3"/>
      <c r="I4" s="3"/>
      <c r="J4" s="3"/>
      <c r="K4" s="6" t="s">
        <v>2</v>
      </c>
      <c r="L4" s="4"/>
      <c r="M4" s="5"/>
      <c r="N4" s="5"/>
      <c r="O4" s="5"/>
    </row>
    <row r="5" customFormat="false" ht="20.25" hidden="false" customHeight="true" outlineLevel="0" collapsed="false"/>
    <row r="6" customFormat="false" ht="85.5" hidden="false" customHeight="false" outlineLevel="0" collapsed="false">
      <c r="A6" s="7" t="s">
        <v>3</v>
      </c>
      <c r="B6" s="8" t="s">
        <v>4</v>
      </c>
      <c r="C6" s="7" t="s">
        <v>5</v>
      </c>
      <c r="D6" s="9" t="s">
        <v>6</v>
      </c>
      <c r="E6" s="9" t="s">
        <v>7</v>
      </c>
      <c r="F6" s="8" t="s">
        <v>8</v>
      </c>
      <c r="G6" s="7" t="s">
        <v>5</v>
      </c>
      <c r="H6" s="9" t="s">
        <v>6</v>
      </c>
      <c r="I6" s="9" t="s">
        <v>7</v>
      </c>
      <c r="J6" s="8" t="s">
        <v>8</v>
      </c>
      <c r="K6" s="7" t="s">
        <v>5</v>
      </c>
      <c r="L6" s="9" t="s">
        <v>6</v>
      </c>
      <c r="M6" s="9" t="s">
        <v>7</v>
      </c>
      <c r="N6" s="8" t="s">
        <v>8</v>
      </c>
      <c r="O6" s="7" t="s">
        <v>5</v>
      </c>
      <c r="P6" s="9" t="s">
        <v>6</v>
      </c>
      <c r="Q6" s="9" t="s">
        <v>7</v>
      </c>
      <c r="R6" s="8" t="s">
        <v>8</v>
      </c>
    </row>
    <row r="7" s="13" customFormat="true" ht="23.25" hidden="false" customHeight="true" outlineLevel="0" collapsed="false">
      <c r="A7" s="10" t="s">
        <v>9</v>
      </c>
      <c r="B7" s="11"/>
      <c r="C7" s="12" t="s">
        <v>10</v>
      </c>
      <c r="D7" s="12"/>
      <c r="E7" s="12"/>
      <c r="F7" s="12"/>
      <c r="G7" s="12" t="s">
        <v>11</v>
      </c>
      <c r="H7" s="12"/>
      <c r="I7" s="12"/>
      <c r="J7" s="12"/>
      <c r="K7" s="12" t="s">
        <v>12</v>
      </c>
      <c r="L7" s="12"/>
      <c r="M7" s="12"/>
      <c r="N7" s="12"/>
      <c r="O7" s="12" t="s">
        <v>13</v>
      </c>
      <c r="P7" s="12"/>
      <c r="Q7" s="12"/>
      <c r="R7" s="12"/>
    </row>
    <row r="8" s="13" customFormat="true" ht="14.25" hidden="false" customHeight="false" outlineLevel="0" collapsed="false">
      <c r="A8" s="14" t="s">
        <v>14</v>
      </c>
      <c r="B8" s="15" t="n">
        <v>10</v>
      </c>
      <c r="C8" s="16" t="n">
        <v>1550</v>
      </c>
      <c r="D8" s="17" t="n">
        <f aca="false">C8*0.785+43</f>
        <v>1259.75</v>
      </c>
      <c r="E8" s="17" t="s">
        <v>15</v>
      </c>
      <c r="F8" s="18" t="n">
        <v>1000</v>
      </c>
      <c r="G8" s="16" t="n">
        <f aca="false">C8-50</f>
        <v>1500</v>
      </c>
      <c r="H8" s="17" t="n">
        <v>1200</v>
      </c>
      <c r="I8" s="17" t="s">
        <v>15</v>
      </c>
      <c r="J8" s="18" t="n">
        <v>900</v>
      </c>
      <c r="K8" s="16" t="n">
        <f aca="false">O8*0.95-33</f>
        <v>1249.5</v>
      </c>
      <c r="L8" s="17" t="n">
        <v>1050</v>
      </c>
      <c r="M8" s="17" t="s">
        <v>15</v>
      </c>
      <c r="N8" s="18" t="n">
        <v>700</v>
      </c>
      <c r="O8" s="16" t="n">
        <f aca="false">C8-200</f>
        <v>1350</v>
      </c>
      <c r="P8" s="17" t="n">
        <f aca="false">D8-160</f>
        <v>1099.75</v>
      </c>
      <c r="Q8" s="17" t="s">
        <v>15</v>
      </c>
      <c r="R8" s="18" t="n">
        <v>800</v>
      </c>
    </row>
    <row r="9" s="13" customFormat="true" ht="14.25" hidden="false" customHeight="false" outlineLevel="0" collapsed="false">
      <c r="A9" s="14" t="s">
        <v>16</v>
      </c>
      <c r="B9" s="15" t="n">
        <v>11</v>
      </c>
      <c r="C9" s="16" t="n">
        <v>1800</v>
      </c>
      <c r="D9" s="17"/>
      <c r="E9" s="19" t="n">
        <v>1400</v>
      </c>
      <c r="F9" s="20" t="n">
        <v>1100</v>
      </c>
      <c r="G9" s="16" t="n">
        <f aca="false">C9-50</f>
        <v>1750</v>
      </c>
      <c r="H9" s="17"/>
      <c r="I9" s="19" t="n">
        <f aca="false">E9-50</f>
        <v>1350</v>
      </c>
      <c r="J9" s="20" t="n">
        <f aca="false">F9-100</f>
        <v>1000</v>
      </c>
      <c r="K9" s="16" t="n">
        <f aca="false">O9*0.95-20</f>
        <v>1500</v>
      </c>
      <c r="L9" s="21"/>
      <c r="M9" s="21" t="n">
        <f aca="false">Q9*0.95+10</f>
        <v>1150</v>
      </c>
      <c r="N9" s="20" t="n">
        <f aca="false">R9*0.95-55</f>
        <v>800</v>
      </c>
      <c r="O9" s="16" t="n">
        <f aca="false">C9-200</f>
        <v>1600</v>
      </c>
      <c r="P9" s="17"/>
      <c r="Q9" s="17" t="n">
        <f aca="false">E9-200</f>
        <v>1200</v>
      </c>
      <c r="R9" s="18" t="n">
        <f aca="false">F9-200</f>
        <v>900</v>
      </c>
    </row>
    <row r="10" s="13" customFormat="true" ht="14.25" hidden="false" customHeight="false" outlineLevel="0" collapsed="false">
      <c r="A10" s="14" t="s">
        <v>17</v>
      </c>
      <c r="B10" s="15" t="n">
        <v>39</v>
      </c>
      <c r="C10" s="16" t="n">
        <v>2100</v>
      </c>
      <c r="D10" s="17"/>
      <c r="E10" s="19" t="n">
        <v>1600</v>
      </c>
      <c r="F10" s="20" t="n">
        <v>1100</v>
      </c>
      <c r="G10" s="16" t="n">
        <f aca="false">C10-50</f>
        <v>2050</v>
      </c>
      <c r="H10" s="17"/>
      <c r="I10" s="19" t="n">
        <f aca="false">E10-50</f>
        <v>1550</v>
      </c>
      <c r="J10" s="20" t="n">
        <f aca="false">F10-100</f>
        <v>1000</v>
      </c>
      <c r="K10" s="16" t="n">
        <f aca="false">O10*0.95-5</f>
        <v>1800</v>
      </c>
      <c r="L10" s="21"/>
      <c r="M10" s="21" t="n">
        <f aca="false">Q10*0.95+20</f>
        <v>1350</v>
      </c>
      <c r="N10" s="20" t="n">
        <f aca="false">R10*0.95-55</f>
        <v>800</v>
      </c>
      <c r="O10" s="16" t="n">
        <f aca="false">C10-200</f>
        <v>1900</v>
      </c>
      <c r="P10" s="17"/>
      <c r="Q10" s="17" t="n">
        <f aca="false">E10-200</f>
        <v>1400</v>
      </c>
      <c r="R10" s="18" t="n">
        <f aca="false">F10-200</f>
        <v>900</v>
      </c>
    </row>
    <row r="11" s="13" customFormat="true" ht="14.25" hidden="false" customHeight="false" outlineLevel="0" collapsed="false">
      <c r="A11" s="22" t="s">
        <v>18</v>
      </c>
      <c r="B11" s="23" t="n">
        <v>15</v>
      </c>
      <c r="C11" s="24" t="n">
        <v>1550</v>
      </c>
      <c r="D11" s="19" t="n">
        <v>1300</v>
      </c>
      <c r="E11" s="19" t="n">
        <v>1450</v>
      </c>
      <c r="F11" s="20" t="n">
        <v>800</v>
      </c>
      <c r="G11" s="16" t="n">
        <f aca="false">C11-50</f>
        <v>1500</v>
      </c>
      <c r="H11" s="17" t="n">
        <v>1250</v>
      </c>
      <c r="I11" s="19" t="n">
        <f aca="false">E11-50</f>
        <v>1400</v>
      </c>
      <c r="J11" s="20" t="n">
        <f aca="false">F11-100</f>
        <v>700</v>
      </c>
      <c r="K11" s="16" t="n">
        <f aca="false">O11*0.95-33</f>
        <v>1249.5</v>
      </c>
      <c r="L11" s="21" t="n">
        <v>1000</v>
      </c>
      <c r="M11" s="21" t="n">
        <f aca="false">Q11*0.95+12</f>
        <v>1199.5</v>
      </c>
      <c r="N11" s="20" t="n">
        <f aca="false">R11*0.95-20</f>
        <v>550</v>
      </c>
      <c r="O11" s="16" t="n">
        <f aca="false">C11-200</f>
        <v>1350</v>
      </c>
      <c r="P11" s="17" t="n">
        <f aca="false">D11-160+10</f>
        <v>1150</v>
      </c>
      <c r="Q11" s="17" t="n">
        <f aca="false">E11-200</f>
        <v>1250</v>
      </c>
      <c r="R11" s="18" t="n">
        <f aca="false">F11-200</f>
        <v>600</v>
      </c>
    </row>
    <row r="12" s="13" customFormat="true" ht="14.25" hidden="false" customHeight="false" outlineLevel="0" collapsed="false">
      <c r="A12" s="22" t="s">
        <v>19</v>
      </c>
      <c r="B12" s="25" t="n">
        <v>13</v>
      </c>
      <c r="C12" s="24" t="n">
        <v>2200</v>
      </c>
      <c r="D12" s="19" t="n">
        <v>1850</v>
      </c>
      <c r="E12" s="19" t="n">
        <v>1450</v>
      </c>
      <c r="F12" s="20" t="n">
        <v>800</v>
      </c>
      <c r="G12" s="16" t="n">
        <f aca="false">C12-50</f>
        <v>2150</v>
      </c>
      <c r="H12" s="17" t="n">
        <f aca="false">D12-50</f>
        <v>1800</v>
      </c>
      <c r="I12" s="17" t="n">
        <f aca="false">E12-50</f>
        <v>1400</v>
      </c>
      <c r="J12" s="18" t="n">
        <v>700</v>
      </c>
      <c r="K12" s="16" t="n">
        <f aca="false">C12-300</f>
        <v>1900</v>
      </c>
      <c r="L12" s="21" t="n">
        <f aca="false">D12-300</f>
        <v>1550</v>
      </c>
      <c r="M12" s="21" t="n">
        <v>1200</v>
      </c>
      <c r="N12" s="20" t="n">
        <v>550</v>
      </c>
      <c r="O12" s="16" t="n">
        <f aca="false">C12-200</f>
        <v>2000</v>
      </c>
      <c r="P12" s="17" t="n">
        <f aca="false">D12-200</f>
        <v>1650</v>
      </c>
      <c r="Q12" s="17" t="n">
        <f aca="false">E12-200</f>
        <v>1250</v>
      </c>
      <c r="R12" s="18" t="n">
        <v>600</v>
      </c>
    </row>
    <row r="13" s="13" customFormat="true" ht="28.5" hidden="false" customHeight="false" outlineLevel="0" collapsed="false">
      <c r="A13" s="26" t="s">
        <v>20</v>
      </c>
      <c r="B13" s="25"/>
      <c r="C13" s="24" t="n">
        <v>3250</v>
      </c>
      <c r="D13" s="19"/>
      <c r="E13" s="19"/>
      <c r="F13" s="20"/>
      <c r="G13" s="16" t="n">
        <f aca="false">C13-50</f>
        <v>3200</v>
      </c>
      <c r="H13" s="17"/>
      <c r="I13" s="19"/>
      <c r="J13" s="20"/>
      <c r="K13" s="16" t="n">
        <f aca="false">C13-300</f>
        <v>2950</v>
      </c>
      <c r="L13" s="21"/>
      <c r="M13" s="21"/>
      <c r="N13" s="20"/>
      <c r="O13" s="16" t="n">
        <f aca="false">C13-200</f>
        <v>3050</v>
      </c>
      <c r="P13" s="17"/>
      <c r="Q13" s="17"/>
      <c r="R13" s="18"/>
    </row>
    <row r="14" s="13" customFormat="true" ht="14.25" hidden="false" customHeight="false" outlineLevel="0" collapsed="false">
      <c r="A14" s="22" t="s">
        <v>21</v>
      </c>
      <c r="B14" s="27" t="n">
        <v>14</v>
      </c>
      <c r="C14" s="24" t="n">
        <v>2350</v>
      </c>
      <c r="D14" s="19" t="n">
        <v>2000</v>
      </c>
      <c r="E14" s="19" t="n">
        <v>1500</v>
      </c>
      <c r="F14" s="20" t="n">
        <v>1100</v>
      </c>
      <c r="G14" s="16" t="n">
        <f aca="false">C14-50</f>
        <v>2300</v>
      </c>
      <c r="H14" s="17" t="n">
        <f aca="false">D14-50</f>
        <v>1950</v>
      </c>
      <c r="I14" s="19" t="n">
        <f aca="false">E14-50</f>
        <v>1450</v>
      </c>
      <c r="J14" s="20" t="n">
        <f aca="false">F14-100</f>
        <v>1000</v>
      </c>
      <c r="K14" s="17" t="n">
        <f aca="false">O14*0.95-43</f>
        <v>1999.5</v>
      </c>
      <c r="L14" s="21" t="n">
        <f aca="false">D14-300</f>
        <v>1700</v>
      </c>
      <c r="M14" s="21" t="n">
        <f aca="false">Q14*0.95+15</f>
        <v>1250</v>
      </c>
      <c r="N14" s="20" t="n">
        <f aca="false">R14*0.95-55</f>
        <v>800</v>
      </c>
      <c r="O14" s="16" t="n">
        <f aca="false">C14-200</f>
        <v>2150</v>
      </c>
      <c r="P14" s="17" t="n">
        <f aca="false">D14-200</f>
        <v>1800</v>
      </c>
      <c r="Q14" s="17" t="n">
        <f aca="false">E14-200</f>
        <v>1300</v>
      </c>
      <c r="R14" s="18" t="n">
        <f aca="false">F14-200</f>
        <v>900</v>
      </c>
    </row>
    <row r="15" s="13" customFormat="true" ht="28.5" hidden="false" customHeight="false" outlineLevel="0" collapsed="false">
      <c r="A15" s="26" t="s">
        <v>22</v>
      </c>
      <c r="B15" s="27"/>
      <c r="C15" s="24" t="n">
        <v>3550</v>
      </c>
      <c r="D15" s="19"/>
      <c r="E15" s="19"/>
      <c r="F15" s="20"/>
      <c r="G15" s="16" t="n">
        <f aca="false">C15-50</f>
        <v>3500</v>
      </c>
      <c r="H15" s="17"/>
      <c r="I15" s="19"/>
      <c r="J15" s="20"/>
      <c r="K15" s="16" t="n">
        <f aca="false">C15-300</f>
        <v>3250</v>
      </c>
      <c r="L15" s="21"/>
      <c r="M15" s="21"/>
      <c r="N15" s="20"/>
      <c r="O15" s="16" t="n">
        <f aca="false">C15-200</f>
        <v>3350</v>
      </c>
      <c r="P15" s="17"/>
      <c r="Q15" s="17"/>
      <c r="R15" s="18"/>
    </row>
    <row r="16" s="13" customFormat="true" ht="14.25" hidden="false" customHeight="false" outlineLevel="0" collapsed="false">
      <c r="A16" s="22" t="s">
        <v>23</v>
      </c>
      <c r="B16" s="27" t="n">
        <v>1</v>
      </c>
      <c r="C16" s="24" t="n">
        <v>2800</v>
      </c>
      <c r="D16" s="19" t="n">
        <v>2450</v>
      </c>
      <c r="E16" s="19" t="n">
        <v>1600</v>
      </c>
      <c r="F16" s="20" t="n">
        <v>1200</v>
      </c>
      <c r="G16" s="16" t="n">
        <f aca="false">C16-50</f>
        <v>2750</v>
      </c>
      <c r="H16" s="17" t="n">
        <f aca="false">D16-50</f>
        <v>2400</v>
      </c>
      <c r="I16" s="19" t="n">
        <f aca="false">E16-50</f>
        <v>1550</v>
      </c>
      <c r="J16" s="20" t="n">
        <f aca="false">F16-100</f>
        <v>1100</v>
      </c>
      <c r="K16" s="16" t="n">
        <f aca="false">O16*0.95-30</f>
        <v>2440</v>
      </c>
      <c r="L16" s="21" t="n">
        <f aca="false">D16-300</f>
        <v>2150</v>
      </c>
      <c r="M16" s="21" t="n">
        <v>1350</v>
      </c>
      <c r="N16" s="20" t="n">
        <f aca="false">R16*0.95</f>
        <v>950</v>
      </c>
      <c r="O16" s="16" t="n">
        <f aca="false">C16-200</f>
        <v>2600</v>
      </c>
      <c r="P16" s="17" t="n">
        <f aca="false">D16-200</f>
        <v>2250</v>
      </c>
      <c r="Q16" s="17" t="n">
        <f aca="false">E16-200</f>
        <v>1400</v>
      </c>
      <c r="R16" s="18" t="n">
        <f aca="false">F16-200</f>
        <v>1000</v>
      </c>
    </row>
    <row r="17" s="13" customFormat="true" ht="28.5" hidden="false" customHeight="false" outlineLevel="0" collapsed="false">
      <c r="A17" s="26" t="s">
        <v>24</v>
      </c>
      <c r="B17" s="27"/>
      <c r="C17" s="24" t="n">
        <v>4450</v>
      </c>
      <c r="D17" s="19"/>
      <c r="E17" s="19"/>
      <c r="F17" s="20"/>
      <c r="G17" s="16" t="n">
        <f aca="false">C17-50</f>
        <v>4400</v>
      </c>
      <c r="H17" s="17"/>
      <c r="I17" s="19"/>
      <c r="J17" s="20"/>
      <c r="K17" s="16" t="n">
        <f aca="false">C17-300</f>
        <v>4150</v>
      </c>
      <c r="L17" s="21"/>
      <c r="M17" s="21"/>
      <c r="N17" s="20"/>
      <c r="O17" s="16" t="n">
        <f aca="false">C17-200</f>
        <v>4250</v>
      </c>
      <c r="P17" s="17"/>
      <c r="Q17" s="17"/>
      <c r="R17" s="18"/>
    </row>
    <row r="18" s="13" customFormat="true" ht="15" hidden="false" customHeight="false" outlineLevel="0" collapsed="false">
      <c r="A18" s="28" t="s">
        <v>25</v>
      </c>
      <c r="B18" s="29"/>
      <c r="C18" s="30"/>
      <c r="D18" s="31"/>
      <c r="E18" s="31"/>
      <c r="F18" s="29"/>
      <c r="G18" s="30"/>
      <c r="H18" s="31"/>
      <c r="I18" s="32"/>
      <c r="J18" s="29"/>
      <c r="K18" s="30"/>
      <c r="L18" s="31"/>
      <c r="M18" s="31"/>
      <c r="N18" s="29"/>
      <c r="O18" s="30"/>
      <c r="P18" s="31"/>
      <c r="Q18" s="31"/>
      <c r="R18" s="29"/>
    </row>
    <row r="19" s="13" customFormat="true" ht="14.25" hidden="false" customHeight="false" outlineLevel="0" collapsed="false">
      <c r="A19" s="14" t="s">
        <v>14</v>
      </c>
      <c r="B19" s="15" t="n">
        <v>20</v>
      </c>
      <c r="C19" s="16" t="n">
        <v>1700</v>
      </c>
      <c r="D19" s="17" t="n">
        <v>1350</v>
      </c>
      <c r="E19" s="17" t="n">
        <v>1150</v>
      </c>
      <c r="F19" s="18" t="n">
        <v>1100</v>
      </c>
      <c r="G19" s="16" t="n">
        <f aca="false">C19-50</f>
        <v>1650</v>
      </c>
      <c r="H19" s="17" t="n">
        <v>1300</v>
      </c>
      <c r="I19" s="17" t="n">
        <f aca="false">E19-50</f>
        <v>1100</v>
      </c>
      <c r="J19" s="18" t="n">
        <f aca="false">F19-50</f>
        <v>1050</v>
      </c>
      <c r="K19" s="33" t="n">
        <f aca="false">O19*0.95-25</f>
        <v>1400</v>
      </c>
      <c r="L19" s="17" t="n">
        <v>1100</v>
      </c>
      <c r="M19" s="17" t="n">
        <f aca="false">E19-200</f>
        <v>950</v>
      </c>
      <c r="N19" s="17" t="n">
        <v>800</v>
      </c>
      <c r="O19" s="16" t="n">
        <f aca="false">C19-200</f>
        <v>1500</v>
      </c>
      <c r="P19" s="17" t="n">
        <f aca="false">D19-160</f>
        <v>1190</v>
      </c>
      <c r="Q19" s="17" t="n">
        <f aca="false">E19-150</f>
        <v>1000</v>
      </c>
      <c r="R19" s="18" t="n">
        <v>900</v>
      </c>
    </row>
    <row r="20" s="13" customFormat="true" ht="14.25" hidden="false" customHeight="false" outlineLevel="0" collapsed="false">
      <c r="A20" s="14" t="s">
        <v>26</v>
      </c>
      <c r="B20" s="15" t="n">
        <v>40</v>
      </c>
      <c r="C20" s="24" t="n">
        <v>1900</v>
      </c>
      <c r="D20" s="19" t="n">
        <v>1400</v>
      </c>
      <c r="E20" s="17" t="s">
        <v>15</v>
      </c>
      <c r="F20" s="18" t="n">
        <v>1100</v>
      </c>
      <c r="G20" s="16" t="n">
        <f aca="false">C20-50</f>
        <v>1850</v>
      </c>
      <c r="H20" s="17" t="n">
        <v>1350</v>
      </c>
      <c r="I20" s="17" t="s">
        <v>15</v>
      </c>
      <c r="J20" s="18" t="n">
        <v>1050</v>
      </c>
      <c r="K20" s="16" t="n">
        <f aca="false">O20*0.95-15</f>
        <v>1600</v>
      </c>
      <c r="L20" s="17" t="n">
        <v>1150</v>
      </c>
      <c r="M20" s="17" t="s">
        <v>15</v>
      </c>
      <c r="N20" s="18" t="n">
        <v>800</v>
      </c>
      <c r="O20" s="16" t="n">
        <f aca="false">C20-200</f>
        <v>1700</v>
      </c>
      <c r="P20" s="17" t="n">
        <f aca="false">D20-160+10</f>
        <v>1250</v>
      </c>
      <c r="Q20" s="17" t="s">
        <v>15</v>
      </c>
      <c r="R20" s="18" t="n">
        <v>900</v>
      </c>
    </row>
    <row r="21" s="13" customFormat="true" ht="14.25" hidden="false" customHeight="false" outlineLevel="0" collapsed="false">
      <c r="A21" s="14" t="s">
        <v>27</v>
      </c>
      <c r="B21" s="15" t="n">
        <v>21</v>
      </c>
      <c r="C21" s="16" t="n">
        <v>1850</v>
      </c>
      <c r="D21" s="17"/>
      <c r="E21" s="17" t="s">
        <v>15</v>
      </c>
      <c r="F21" s="18" t="s">
        <v>15</v>
      </c>
      <c r="G21" s="16" t="n">
        <f aca="false">C21-50</f>
        <v>1800</v>
      </c>
      <c r="H21" s="17"/>
      <c r="I21" s="17" t="s">
        <v>15</v>
      </c>
      <c r="J21" s="18" t="s">
        <v>15</v>
      </c>
      <c r="K21" s="16" t="n">
        <f aca="false">O21*0.95-18</f>
        <v>1549.5</v>
      </c>
      <c r="L21" s="17"/>
      <c r="M21" s="17" t="s">
        <v>15</v>
      </c>
      <c r="N21" s="18" t="s">
        <v>15</v>
      </c>
      <c r="O21" s="16" t="n">
        <f aca="false">C21-200</f>
        <v>1650</v>
      </c>
      <c r="P21" s="17"/>
      <c r="Q21" s="17" t="s">
        <v>15</v>
      </c>
      <c r="R21" s="18" t="s">
        <v>15</v>
      </c>
    </row>
    <row r="22" s="13" customFormat="true" ht="14.25" hidden="false" customHeight="false" outlineLevel="0" collapsed="false">
      <c r="A22" s="14" t="s">
        <v>28</v>
      </c>
      <c r="B22" s="15" t="n">
        <v>41</v>
      </c>
      <c r="C22" s="16" t="n">
        <v>1950</v>
      </c>
      <c r="D22" s="17"/>
      <c r="E22" s="19" t="n">
        <v>1400</v>
      </c>
      <c r="F22" s="20" t="n">
        <v>1100</v>
      </c>
      <c r="G22" s="16" t="n">
        <f aca="false">C22-50</f>
        <v>1900</v>
      </c>
      <c r="H22" s="17"/>
      <c r="I22" s="19" t="n">
        <f aca="false">E22-50</f>
        <v>1350</v>
      </c>
      <c r="J22" s="20" t="n">
        <f aca="false">F22-50</f>
        <v>1050</v>
      </c>
      <c r="K22" s="16" t="n">
        <f aca="false">O22*0.95-13</f>
        <v>1649.5</v>
      </c>
      <c r="L22" s="21"/>
      <c r="M22" s="21" t="n">
        <f aca="false">Q22*0.95+10</f>
        <v>1150</v>
      </c>
      <c r="N22" s="20" t="n">
        <f aca="false">R22*0.95-55</f>
        <v>800</v>
      </c>
      <c r="O22" s="16" t="n">
        <f aca="false">C22-200</f>
        <v>1750</v>
      </c>
      <c r="P22" s="17"/>
      <c r="Q22" s="17" t="n">
        <f aca="false">E22-200</f>
        <v>1200</v>
      </c>
      <c r="R22" s="18" t="n">
        <f aca="false">F22-200</f>
        <v>900</v>
      </c>
    </row>
    <row r="23" s="13" customFormat="true" ht="30" hidden="false" customHeight="false" outlineLevel="0" collapsed="false">
      <c r="A23" s="34" t="s">
        <v>29</v>
      </c>
      <c r="B23" s="15" t="n">
        <v>22</v>
      </c>
      <c r="C23" s="16" t="n">
        <v>2400</v>
      </c>
      <c r="D23" s="17"/>
      <c r="E23" s="19" t="n">
        <v>1500</v>
      </c>
      <c r="F23" s="20" t="n">
        <v>1200</v>
      </c>
      <c r="G23" s="16" t="n">
        <f aca="false">C23-50</f>
        <v>2350</v>
      </c>
      <c r="H23" s="17"/>
      <c r="I23" s="19" t="n">
        <f aca="false">E23-50</f>
        <v>1450</v>
      </c>
      <c r="J23" s="20" t="n">
        <f aca="false">F23-50</f>
        <v>1150</v>
      </c>
      <c r="K23" s="16" t="n">
        <f aca="false">O23*0.95+10</f>
        <v>2100</v>
      </c>
      <c r="L23" s="21"/>
      <c r="M23" s="21" t="n">
        <f aca="false">Q23*0.95-35</f>
        <v>1200</v>
      </c>
      <c r="N23" s="20" t="n">
        <f aca="false">R23*0.95</f>
        <v>950</v>
      </c>
      <c r="O23" s="16" t="n">
        <f aca="false">C23-200</f>
        <v>2200</v>
      </c>
      <c r="P23" s="17"/>
      <c r="Q23" s="17" t="n">
        <f aca="false">E23-200</f>
        <v>1300</v>
      </c>
      <c r="R23" s="18" t="n">
        <f aca="false">F23-200</f>
        <v>1000</v>
      </c>
    </row>
    <row r="24" s="13" customFormat="true" ht="30" hidden="false" customHeight="false" outlineLevel="0" collapsed="false">
      <c r="A24" s="34" t="s">
        <v>30</v>
      </c>
      <c r="B24" s="15" t="n">
        <v>25</v>
      </c>
      <c r="C24" s="16" t="n">
        <v>2500</v>
      </c>
      <c r="D24" s="17"/>
      <c r="E24" s="19" t="n">
        <v>1500</v>
      </c>
      <c r="F24" s="20" t="n">
        <v>1200</v>
      </c>
      <c r="G24" s="16" t="n">
        <f aca="false">C24-50</f>
        <v>2450</v>
      </c>
      <c r="H24" s="17"/>
      <c r="I24" s="19" t="n">
        <v>1400</v>
      </c>
      <c r="J24" s="20" t="n">
        <v>1150</v>
      </c>
      <c r="K24" s="16" t="n">
        <v>2200</v>
      </c>
      <c r="L24" s="21"/>
      <c r="M24" s="21" t="n">
        <f aca="false">Q24*0.95+15</f>
        <v>1250</v>
      </c>
      <c r="N24" s="20" t="n">
        <f aca="false">R24*0.95</f>
        <v>950</v>
      </c>
      <c r="O24" s="16" t="n">
        <f aca="false">C24-200</f>
        <v>2300</v>
      </c>
      <c r="P24" s="17"/>
      <c r="Q24" s="17" t="n">
        <f aca="false">E24-200</f>
        <v>1300</v>
      </c>
      <c r="R24" s="18" t="n">
        <f aca="false">F24-200</f>
        <v>1000</v>
      </c>
    </row>
    <row r="25" s="13" customFormat="true" ht="14.25" hidden="false" customHeight="false" outlineLevel="0" collapsed="false">
      <c r="A25" s="22" t="s">
        <v>31</v>
      </c>
      <c r="B25" s="23" t="n">
        <v>23</v>
      </c>
      <c r="C25" s="24" t="n">
        <v>2650</v>
      </c>
      <c r="D25" s="19"/>
      <c r="E25" s="19" t="n">
        <v>1600</v>
      </c>
      <c r="F25" s="20" t="n">
        <v>1200</v>
      </c>
      <c r="G25" s="16" t="n">
        <f aca="false">C25-50</f>
        <v>2600</v>
      </c>
      <c r="H25" s="17"/>
      <c r="I25" s="19" t="n">
        <f aca="false">E25-50</f>
        <v>1550</v>
      </c>
      <c r="J25" s="20" t="n">
        <f aca="false">F25-50</f>
        <v>1150</v>
      </c>
      <c r="K25" s="16" t="n">
        <f aca="false">O25*0.95+22</f>
        <v>2349.5</v>
      </c>
      <c r="L25" s="21"/>
      <c r="M25" s="21" t="n">
        <f aca="false">Q25*0.95+20</f>
        <v>1350</v>
      </c>
      <c r="N25" s="20" t="n">
        <f aca="false">R25*0.95</f>
        <v>950</v>
      </c>
      <c r="O25" s="16" t="n">
        <f aca="false">C25-200</f>
        <v>2450</v>
      </c>
      <c r="P25" s="17"/>
      <c r="Q25" s="17" t="n">
        <f aca="false">E25-200</f>
        <v>1400</v>
      </c>
      <c r="R25" s="18" t="n">
        <f aca="false">F25-200</f>
        <v>1000</v>
      </c>
    </row>
    <row r="26" s="13" customFormat="true" ht="14.25" hidden="false" customHeight="false" outlineLevel="0" collapsed="false">
      <c r="A26" s="14" t="s">
        <v>32</v>
      </c>
      <c r="B26" s="27" t="n">
        <v>24</v>
      </c>
      <c r="C26" s="16" t="n">
        <v>2800</v>
      </c>
      <c r="D26" s="17" t="n">
        <v>2450</v>
      </c>
      <c r="E26" s="19" t="n">
        <v>1700</v>
      </c>
      <c r="F26" s="20" t="n">
        <v>1200</v>
      </c>
      <c r="G26" s="16" t="n">
        <f aca="false">C26-50</f>
        <v>2750</v>
      </c>
      <c r="H26" s="17" t="n">
        <f aca="false">D26-50</f>
        <v>2400</v>
      </c>
      <c r="I26" s="19" t="n">
        <f aca="false">E26-50</f>
        <v>1650</v>
      </c>
      <c r="J26" s="20" t="n">
        <f aca="false">F26-50</f>
        <v>1150</v>
      </c>
      <c r="K26" s="16" t="n">
        <v>2500</v>
      </c>
      <c r="L26" s="21" t="n">
        <f aca="false">D26-300</f>
        <v>2150</v>
      </c>
      <c r="M26" s="21" t="n">
        <f aca="false">Q26*0.95+25</f>
        <v>1450</v>
      </c>
      <c r="N26" s="20" t="n">
        <f aca="false">R26*0.95</f>
        <v>950</v>
      </c>
      <c r="O26" s="16" t="n">
        <f aca="false">C26-200</f>
        <v>2600</v>
      </c>
      <c r="P26" s="17" t="n">
        <f aca="false">D26-200</f>
        <v>2250</v>
      </c>
      <c r="Q26" s="17" t="n">
        <f aca="false">E26-200</f>
        <v>1500</v>
      </c>
      <c r="R26" s="18" t="n">
        <f aca="false">F26-200</f>
        <v>1000</v>
      </c>
    </row>
    <row r="27" s="13" customFormat="true" ht="28.5" hidden="false" customHeight="false" outlineLevel="0" collapsed="false">
      <c r="A27" s="26" t="s">
        <v>33</v>
      </c>
      <c r="B27" s="27"/>
      <c r="C27" s="16" t="n">
        <v>4450</v>
      </c>
      <c r="D27" s="17"/>
      <c r="E27" s="19"/>
      <c r="F27" s="20"/>
      <c r="G27" s="16" t="n">
        <f aca="false">C27-50</f>
        <v>4400</v>
      </c>
      <c r="H27" s="17"/>
      <c r="I27" s="19"/>
      <c r="J27" s="20"/>
      <c r="K27" s="16" t="n">
        <v>4150</v>
      </c>
      <c r="L27" s="21"/>
      <c r="M27" s="21"/>
      <c r="N27" s="20"/>
      <c r="O27" s="16" t="n">
        <f aca="false">C27-200</f>
        <v>4250</v>
      </c>
      <c r="P27" s="17"/>
      <c r="Q27" s="17"/>
      <c r="R27" s="18"/>
    </row>
    <row r="28" s="13" customFormat="true" ht="14.25" hidden="false" customHeight="false" outlineLevel="0" collapsed="false">
      <c r="A28" s="14" t="s">
        <v>34</v>
      </c>
      <c r="B28" s="27" t="n">
        <v>2</v>
      </c>
      <c r="C28" s="16" t="n">
        <v>3500</v>
      </c>
      <c r="D28" s="17" t="n">
        <v>3050</v>
      </c>
      <c r="E28" s="19" t="n">
        <v>1800</v>
      </c>
      <c r="F28" s="27" t="n">
        <v>1400</v>
      </c>
      <c r="G28" s="16" t="n">
        <f aca="false">C28-50</f>
        <v>3450</v>
      </c>
      <c r="H28" s="17" t="n">
        <f aca="false">D28-50</f>
        <v>3000</v>
      </c>
      <c r="I28" s="19" t="n">
        <f aca="false">E28-50</f>
        <v>1750</v>
      </c>
      <c r="J28" s="20" t="n">
        <f aca="false">F28-50</f>
        <v>1350</v>
      </c>
      <c r="K28" s="16" t="n">
        <f aca="false">O28*0.95+65</f>
        <v>3200</v>
      </c>
      <c r="L28" s="21" t="n">
        <f aca="false">D28-300</f>
        <v>2750</v>
      </c>
      <c r="M28" s="21" t="n">
        <f aca="false">Q28*0.95+30</f>
        <v>1550</v>
      </c>
      <c r="N28" s="20" t="n">
        <f aca="false">R28*0.95+10</f>
        <v>1150</v>
      </c>
      <c r="O28" s="16" t="n">
        <f aca="false">C28-200</f>
        <v>3300</v>
      </c>
      <c r="P28" s="17" t="n">
        <f aca="false">D28-200</f>
        <v>2850</v>
      </c>
      <c r="Q28" s="17" t="n">
        <f aca="false">E28-200</f>
        <v>1600</v>
      </c>
      <c r="R28" s="18" t="n">
        <f aca="false">F28-200</f>
        <v>1200</v>
      </c>
    </row>
    <row r="29" s="13" customFormat="true" ht="28.5" hidden="false" customHeight="false" outlineLevel="0" collapsed="false">
      <c r="A29" s="26" t="s">
        <v>35</v>
      </c>
      <c r="B29" s="27"/>
      <c r="C29" s="16" t="n">
        <v>5850</v>
      </c>
      <c r="D29" s="17"/>
      <c r="E29" s="19"/>
      <c r="F29" s="27"/>
      <c r="G29" s="16" t="n">
        <f aca="false">C29-50</f>
        <v>5800</v>
      </c>
      <c r="H29" s="17"/>
      <c r="I29" s="19"/>
      <c r="J29" s="20"/>
      <c r="K29" s="16" t="n">
        <v>5550</v>
      </c>
      <c r="L29" s="21"/>
      <c r="M29" s="21"/>
      <c r="N29" s="20"/>
      <c r="O29" s="16" t="n">
        <f aca="false">C29-200</f>
        <v>5650</v>
      </c>
      <c r="P29" s="17"/>
      <c r="Q29" s="17"/>
      <c r="R29" s="18"/>
    </row>
    <row r="30" s="13" customFormat="true" ht="15" hidden="false" customHeight="false" outlineLevel="0" collapsed="false">
      <c r="A30" s="28" t="s">
        <v>36</v>
      </c>
      <c r="B30" s="29"/>
      <c r="C30" s="30"/>
      <c r="D30" s="31"/>
      <c r="E30" s="31"/>
      <c r="F30" s="29"/>
      <c r="G30" s="30"/>
      <c r="H30" s="31"/>
      <c r="I30" s="31"/>
      <c r="J30" s="29"/>
      <c r="K30" s="30"/>
      <c r="L30" s="31"/>
      <c r="M30" s="31"/>
      <c r="N30" s="29"/>
      <c r="O30" s="30"/>
      <c r="P30" s="31"/>
      <c r="Q30" s="31"/>
      <c r="R30" s="29"/>
    </row>
    <row r="31" s="13" customFormat="true" ht="14.25" hidden="false" customHeight="false" outlineLevel="0" collapsed="false">
      <c r="A31" s="26" t="s">
        <v>37</v>
      </c>
      <c r="B31" s="27" t="n">
        <v>28</v>
      </c>
      <c r="C31" s="16" t="n">
        <v>2750</v>
      </c>
      <c r="D31" s="17" t="n">
        <v>2450</v>
      </c>
      <c r="E31" s="19" t="n">
        <v>1800</v>
      </c>
      <c r="F31" s="20" t="n">
        <v>1300</v>
      </c>
      <c r="G31" s="16" t="n">
        <v>2700</v>
      </c>
      <c r="H31" s="17" t="n">
        <v>2400</v>
      </c>
      <c r="I31" s="19" t="n">
        <v>1750</v>
      </c>
      <c r="J31" s="20" t="n">
        <v>1250</v>
      </c>
      <c r="K31" s="35" t="n">
        <v>2450</v>
      </c>
      <c r="L31" s="21" t="n">
        <v>2150</v>
      </c>
      <c r="M31" s="21" t="n">
        <v>1450</v>
      </c>
      <c r="N31" s="20" t="n">
        <v>1000</v>
      </c>
      <c r="O31" s="16" t="n">
        <v>2550</v>
      </c>
      <c r="P31" s="17" t="n">
        <v>2250</v>
      </c>
      <c r="Q31" s="17" t="n">
        <v>1600</v>
      </c>
      <c r="R31" s="18" t="n">
        <v>1100</v>
      </c>
    </row>
    <row r="32" s="13" customFormat="true" ht="28.5" hidden="false" customHeight="false" outlineLevel="0" collapsed="false">
      <c r="A32" s="26" t="s">
        <v>33</v>
      </c>
      <c r="B32" s="27"/>
      <c r="C32" s="16" t="n">
        <v>4350</v>
      </c>
      <c r="D32" s="17"/>
      <c r="E32" s="19"/>
      <c r="F32" s="20"/>
      <c r="G32" s="16" t="n">
        <f aca="false">C32-50</f>
        <v>4300</v>
      </c>
      <c r="H32" s="17"/>
      <c r="I32" s="19"/>
      <c r="J32" s="20"/>
      <c r="K32" s="35" t="n">
        <f aca="false">C32-300</f>
        <v>4050</v>
      </c>
      <c r="L32" s="21"/>
      <c r="M32" s="21"/>
      <c r="N32" s="20"/>
      <c r="O32" s="16" t="n">
        <f aca="false">C32-200</f>
        <v>4150</v>
      </c>
      <c r="P32" s="17"/>
      <c r="Q32" s="17"/>
      <c r="R32" s="18"/>
    </row>
    <row r="33" s="13" customFormat="true" ht="15" hidden="false" customHeight="false" outlineLevel="0" collapsed="false">
      <c r="A33" s="28" t="s">
        <v>38</v>
      </c>
      <c r="B33" s="29"/>
      <c r="C33" s="30"/>
      <c r="D33" s="31"/>
      <c r="E33" s="31"/>
      <c r="F33" s="29"/>
      <c r="G33" s="30"/>
      <c r="H33" s="31"/>
      <c r="I33" s="31"/>
      <c r="J33" s="29"/>
      <c r="K33" s="30"/>
      <c r="L33" s="31"/>
      <c r="M33" s="31"/>
      <c r="N33" s="29"/>
      <c r="O33" s="30"/>
      <c r="P33" s="31"/>
      <c r="Q33" s="31"/>
      <c r="R33" s="29"/>
    </row>
    <row r="34" s="13" customFormat="true" ht="14.25" hidden="false" customHeight="false" outlineLevel="0" collapsed="false">
      <c r="A34" s="14" t="s">
        <v>39</v>
      </c>
      <c r="B34" s="27" t="n">
        <v>29</v>
      </c>
      <c r="C34" s="24"/>
      <c r="D34" s="19"/>
      <c r="E34" s="19"/>
      <c r="F34" s="20"/>
      <c r="G34" s="16"/>
      <c r="H34" s="17"/>
      <c r="I34" s="19"/>
      <c r="J34" s="20"/>
      <c r="K34" s="35"/>
      <c r="L34" s="21"/>
      <c r="M34" s="21"/>
      <c r="N34" s="20"/>
      <c r="O34" s="16" t="n">
        <v>3200</v>
      </c>
      <c r="P34" s="17"/>
      <c r="Q34" s="17"/>
      <c r="R34" s="18"/>
    </row>
    <row r="35" s="13" customFormat="true" ht="14.25" hidden="false" customHeight="false" outlineLevel="0" collapsed="false">
      <c r="A35" s="36" t="s">
        <v>40</v>
      </c>
      <c r="B35" s="27"/>
      <c r="C35" s="37"/>
      <c r="D35" s="38"/>
      <c r="E35" s="38"/>
      <c r="F35" s="39"/>
      <c r="G35" s="40"/>
      <c r="H35" s="41"/>
      <c r="I35" s="38"/>
      <c r="J35" s="39"/>
      <c r="K35" s="42"/>
      <c r="L35" s="43"/>
      <c r="M35" s="43"/>
      <c r="N35" s="39"/>
      <c r="O35" s="40" t="n">
        <v>1700</v>
      </c>
      <c r="P35" s="41"/>
      <c r="Q35" s="41"/>
      <c r="R35" s="44"/>
    </row>
    <row r="36" s="13" customFormat="true" ht="15" hidden="false" customHeight="false" outlineLevel="0" collapsed="false">
      <c r="A36" s="45" t="s">
        <v>41</v>
      </c>
      <c r="B36" s="46"/>
      <c r="C36" s="47"/>
      <c r="D36" s="48"/>
      <c r="E36" s="48"/>
      <c r="F36" s="46"/>
      <c r="G36" s="47"/>
      <c r="H36" s="48"/>
      <c r="I36" s="48"/>
      <c r="J36" s="46"/>
      <c r="K36" s="47"/>
      <c r="L36" s="48"/>
      <c r="M36" s="48"/>
      <c r="N36" s="46"/>
      <c r="O36" s="47"/>
      <c r="P36" s="48"/>
      <c r="Q36" s="48"/>
      <c r="R36" s="46"/>
    </row>
    <row r="37" s="13" customFormat="true" ht="14.25" hidden="false" customHeight="false" outlineLevel="0" collapsed="false">
      <c r="A37" s="49" t="s">
        <v>42</v>
      </c>
      <c r="B37" s="49"/>
      <c r="C37" s="50" t="n">
        <v>1000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 t="s">
        <v>15</v>
      </c>
      <c r="P37" s="50"/>
      <c r="Q37" s="50" t="s">
        <v>15</v>
      </c>
      <c r="R37" s="50" t="s">
        <v>15</v>
      </c>
    </row>
    <row r="38" s="13" customFormat="true" ht="14.25" hidden="false" customHeight="false" outlineLevel="0" collapsed="false">
      <c r="A38" s="51" t="s">
        <v>43</v>
      </c>
      <c r="B38" s="51"/>
      <c r="C38" s="17" t="n">
        <v>50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52" t="s">
        <v>15</v>
      </c>
      <c r="P38" s="52"/>
      <c r="Q38" s="52" t="s">
        <v>15</v>
      </c>
      <c r="R38" s="52" t="s">
        <v>15</v>
      </c>
    </row>
    <row r="39" customFormat="false" ht="12.75" hidden="false" customHeight="true" outlineLevel="0" collapsed="false"/>
    <row r="40" s="13" customFormat="true" ht="15" hidden="false" customHeight="false" outlineLevel="0" collapsed="false">
      <c r="A40" s="53" t="s">
        <v>44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</row>
    <row r="41" s="13" customFormat="true" ht="12.7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</row>
    <row r="42" s="13" customFormat="true" ht="15" hidden="false" customHeight="false" outlineLevel="0" collapsed="false">
      <c r="A42" s="55" t="s">
        <v>45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</row>
    <row r="43" s="13" customFormat="true" ht="12.7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</row>
    <row r="44" s="13" customFormat="true" ht="15" hidden="false" customHeight="false" outlineLevel="0" collapsed="false">
      <c r="A44" s="57" t="s">
        <v>46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</row>
    <row r="45" s="13" customFormat="true" ht="14.25" hidden="false" customHeight="false" outlineLevel="0" collapsed="false">
      <c r="A45" s="56" t="s">
        <v>47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</row>
    <row r="46" s="13" customFormat="true" ht="14.25" hidden="false" customHeight="false" outlineLevel="0" collapsed="false">
      <c r="A46" s="54" t="s">
        <v>48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</row>
    <row r="47" s="13" customFormat="true" ht="14.25" hidden="false" customHeight="false" outlineLevel="0" collapsed="false">
      <c r="A47" s="54" t="s">
        <v>49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</row>
    <row r="48" s="13" customFormat="true" ht="14.25" hidden="false" customHeight="false" outlineLevel="0" collapsed="false">
      <c r="A48" s="54" t="s">
        <v>50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s="13" customFormat="true" ht="15" hidden="false" customHeight="false" outlineLevel="0" collapsed="false">
      <c r="A49" s="55" t="s">
        <v>51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s="13" customFormat="true" ht="10.7" hidden="false" customHeight="true" outlineLevel="0" collapsed="false"/>
    <row r="51" s="13" customFormat="true" ht="15" hidden="false" customHeight="false" outlineLevel="0" collapsed="false">
      <c r="A51" s="58" t="s">
        <v>52</v>
      </c>
      <c r="B51" s="58"/>
    </row>
    <row r="52" s="13" customFormat="true" ht="14.25" hidden="false" customHeight="false" outlineLevel="0" collapsed="false">
      <c r="A52" s="59" t="s">
        <v>53</v>
      </c>
    </row>
    <row r="53" s="13" customFormat="true" ht="14.25" hidden="false" customHeight="false" outlineLevel="0" collapsed="false"/>
    <row r="54" s="13" customFormat="true" ht="15" hidden="false" customHeight="false" outlineLevel="0" collapsed="false">
      <c r="A54" s="58" t="s">
        <v>54</v>
      </c>
    </row>
    <row r="55" s="13" customFormat="true" ht="14.25" hidden="false" customHeight="false" outlineLevel="0" collapsed="false">
      <c r="A55" s="13" t="s">
        <v>55</v>
      </c>
    </row>
    <row r="56" s="13" customFormat="true" ht="14.25" hidden="false" customHeight="false" outlineLevel="0" collapsed="false">
      <c r="A56" s="13" t="s">
        <v>56</v>
      </c>
    </row>
    <row r="57" s="13" customFormat="true" ht="14.25" hidden="false" customHeight="false" outlineLevel="0" collapsed="false">
      <c r="A57" s="13" t="s">
        <v>57</v>
      </c>
    </row>
    <row r="58" s="13" customFormat="true" ht="14.25" hidden="false" customHeight="false" outlineLevel="0" collapsed="false">
      <c r="A58" s="13" t="s">
        <v>58</v>
      </c>
    </row>
    <row r="59" s="13" customFormat="true" ht="14.25" hidden="false" customHeight="false" outlineLevel="0" collapsed="false"/>
  </sheetData>
  <mergeCells count="18">
    <mergeCell ref="C3:J3"/>
    <mergeCell ref="C4:J4"/>
    <mergeCell ref="C7:F7"/>
    <mergeCell ref="G7:J7"/>
    <mergeCell ref="K7:N7"/>
    <mergeCell ref="O7:R7"/>
    <mergeCell ref="B12:B13"/>
    <mergeCell ref="B14:B15"/>
    <mergeCell ref="B16:B17"/>
    <mergeCell ref="B26:B27"/>
    <mergeCell ref="B28:B29"/>
    <mergeCell ref="B31:B32"/>
    <mergeCell ref="B34:B35"/>
    <mergeCell ref="C37:J37"/>
    <mergeCell ref="C38:J38"/>
    <mergeCell ref="A40:R40"/>
    <mergeCell ref="A42:R42"/>
    <mergeCell ref="A49:R49"/>
  </mergeCells>
  <printOptions headings="false" gridLines="false" gridLinesSet="true" horizontalCentered="false" verticalCentered="false"/>
  <pageMargins left="0.240277777777778" right="0.24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dcterms:modified xsi:type="dcterms:W3CDTF">2011-05-03T12:16:27Z</dcterms:modified>
  <cp:revision>0</cp:revision>
  <dc:subject/>
  <dc:title/>
</cp:coreProperties>
</file>